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ALCULATION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t xml:space="preserve">DEPARTMENT OF REVENUE</t>
  </si>
  <si>
    <t xml:space="preserve">ADMINISTRATION DIVISION</t>
  </si>
  <si>
    <t xml:space="preserve">GENERAL REVENUE REPORT</t>
  </si>
  <si>
    <t xml:space="preserve">CLOSE OF BUSINESS: May 29, 2025</t>
  </si>
  <si>
    <t xml:space="preserve">  </t>
  </si>
  <si>
    <t xml:space="preserve">FISCAL YEAR</t>
  </si>
  <si>
    <t xml:space="preserve">DIFFERENCE</t>
  </si>
  <si>
    <t xml:space="preserve">PERCENT</t>
  </si>
  <si>
    <t xml:space="preserve"> DAILY TOTALS</t>
  </si>
  <si>
    <r>
      <rPr>
        <sz val="10"/>
        <rFont val="Arial"/>
        <family val="2"/>
      </rPr>
      <t xml:space="preserve">SALES AND USE TAX </t>
    </r>
    <r>
      <rPr>
        <b val="true"/>
        <sz val="10"/>
        <rFont val="Arial"/>
        <family val="2"/>
      </rPr>
      <t xml:space="preserve">   </t>
    </r>
  </si>
  <si>
    <t xml:space="preserve">INDIVIDUAL INCOME TAX</t>
  </si>
  <si>
    <t xml:space="preserve">PASS THROUGH ENTITY TAX</t>
  </si>
  <si>
    <t xml:space="preserve">     INCOME/PTE TOTALS</t>
  </si>
  <si>
    <t xml:space="preserve">CORPORATE INCOME &amp; FRANCHISE TAX</t>
  </si>
  <si>
    <t xml:space="preserve">COUNTY FOREIGN INSURANCE</t>
  </si>
  <si>
    <t xml:space="preserve">OTHER GENERAL REVENUE   </t>
  </si>
  <si>
    <t xml:space="preserve">TOTAL GENERAL REVENUE RECEIPTS</t>
  </si>
  <si>
    <t xml:space="preserve">LESS:  REFUND EXPENDITURES </t>
  </si>
  <si>
    <t xml:space="preserve">LESS:  DEBT OFFSET ESCROW </t>
  </si>
  <si>
    <t xml:space="preserve">NET GENERAL REVENUE COLLECTIONS</t>
  </si>
  <si>
    <t xml:space="preserve">MONTH TO DATE TOTALS</t>
  </si>
  <si>
    <t xml:space="preserve">SALES AND USE TAX</t>
  </si>
  <si>
    <t xml:space="preserve">OTHER GENERAL REVENUE </t>
  </si>
  <si>
    <t xml:space="preserve"> FISCAL YEAR TO DATE TOTALS</t>
  </si>
  <si>
    <t xml:space="preserve">Tara Ronimous</t>
  </si>
  <si>
    <t xml:space="preserve">INVESTMENT AND CASH MANAGEMENT OFFICE</t>
  </si>
  <si>
    <t xml:space="preserve">SOURCE:  SAM II</t>
  </si>
  <si>
    <t xml:space="preserve">GENERAL REVENUE REPORTS CALCULATION</t>
  </si>
  <si>
    <t xml:space="preserve">FISCAL YEAR 2025</t>
  </si>
  <si>
    <t xml:space="preserve">DAILY REPORT</t>
  </si>
  <si>
    <t xml:space="preserve">SALES AND USE</t>
  </si>
  <si>
    <t xml:space="preserve">CORP INCOME &amp; FRANCHISE TAX</t>
  </si>
  <si>
    <t xml:space="preserve">COUNTY FOREIGN</t>
  </si>
  <si>
    <t xml:space="preserve">LIQUOR</t>
  </si>
  <si>
    <t xml:space="preserve">BEER</t>
  </si>
  <si>
    <t xml:space="preserve">INHERITANCE</t>
  </si>
  <si>
    <t xml:space="preserve">ALL OTHER TAXES</t>
  </si>
  <si>
    <t xml:space="preserve">INTEREST</t>
  </si>
  <si>
    <t xml:space="preserve">LICENSES</t>
  </si>
  <si>
    <t xml:space="preserve">SALES</t>
  </si>
  <si>
    <t xml:space="preserve">REFUNDS</t>
  </si>
  <si>
    <t xml:space="preserve">INTERAGENCY BILLINGS</t>
  </si>
  <si>
    <t xml:space="preserve">ALL OTHER RECIEPTS</t>
  </si>
  <si>
    <t xml:space="preserve">Refunds</t>
  </si>
  <si>
    <t xml:space="preserve">Debt Offset Escrow</t>
  </si>
  <si>
    <t xml:space="preserve">Net GR</t>
  </si>
  <si>
    <t xml:space="preserve">TOTAL</t>
  </si>
  <si>
    <t xml:space="preserve">MONTH TO DATE</t>
  </si>
  <si>
    <t xml:space="preserve"> </t>
  </si>
  <si>
    <t xml:space="preserve">ALL OTHER RECEIPTS</t>
  </si>
  <si>
    <t xml:space="preserve">YEAR TO DATE</t>
  </si>
  <si>
    <t xml:space="preserve">FISCAL YEAR 2024</t>
  </si>
  <si>
    <t xml:space="preserve">LAST YEAR'S DA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_);&quot;($&quot;#,##0.00\)"/>
    <numFmt numFmtId="169" formatCode="[$-409]#,##0.00_);\(#,##0.00\)"/>
    <numFmt numFmtId="170" formatCode="0.00%"/>
    <numFmt numFmtId="171" formatCode="[$-409]#,##0.00_);[RED]\(#,##0.00\)"/>
    <numFmt numFmtId="172" formatCode="#,##0.00"/>
    <numFmt numFmtId="173" formatCode="\$#,##0.00"/>
    <numFmt numFmtId="174" formatCode="[$-409]d\-mmm\-yy"/>
    <numFmt numFmtId="175" formatCode="0.00_);\(0.00\)"/>
    <numFmt numFmtId="17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3 2 2" xfId="26"/>
    <cellStyle name="Comma 3 3" xfId="27"/>
    <cellStyle name="Comma 3 4" xfId="28"/>
    <cellStyle name="Comma 3 4 2" xfId="29"/>
    <cellStyle name="Comma 3 5" xfId="30"/>
    <cellStyle name="Comma 3 5 2" xfId="31"/>
    <cellStyle name="Comma 3 6" xfId="32"/>
    <cellStyle name="Comma 3 6 2" xfId="33"/>
    <cellStyle name="Comma 4" xfId="34"/>
    <cellStyle name="Comma 4 2" xfId="35"/>
    <cellStyle name="Comma 5" xfId="36"/>
    <cellStyle name="Comma 5 2" xfId="37"/>
    <cellStyle name="Comma 6" xfId="38"/>
    <cellStyle name="Comma 6 2" xfId="39"/>
    <cellStyle name="Comma 7" xfId="40"/>
    <cellStyle name="Comma 7 2" xfId="41"/>
    <cellStyle name="Comma 8" xfId="42"/>
    <cellStyle name="Currency 2" xfId="43"/>
    <cellStyle name="Currency 2 2" xfId="44"/>
    <cellStyle name="Currency 2 2 2" xfId="45"/>
    <cellStyle name="Currency 2 3" xfId="46"/>
    <cellStyle name="Currency 3" xfId="47"/>
    <cellStyle name="Currency 3 2" xfId="48"/>
    <cellStyle name="Currency 3 2 2" xfId="49"/>
    <cellStyle name="Currency 3 3" xfId="50"/>
    <cellStyle name="Currency 3 4" xfId="51"/>
    <cellStyle name="Currency 3 4 2" xfId="52"/>
    <cellStyle name="Currency 3 5" xfId="53"/>
    <cellStyle name="Currency 3 5 2" xfId="54"/>
    <cellStyle name="Currency 3 6" xfId="55"/>
    <cellStyle name="Currency 3 6 2" xfId="56"/>
    <cellStyle name="Currency 4" xfId="57"/>
    <cellStyle name="Currency 4 2" xfId="58"/>
    <cellStyle name="Currency 5" xfId="59"/>
    <cellStyle name="Currency 5 2" xfId="60"/>
    <cellStyle name="Currency 6" xfId="61"/>
    <cellStyle name="Currency 6 2" xfId="62"/>
    <cellStyle name="Currency 7" xfId="63"/>
    <cellStyle name="Currency 7 2" xfId="64"/>
    <cellStyle name="Currency 8" xfId="65"/>
    <cellStyle name="Percen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true" outlineLevel="0" max="5" min="5" style="0" width="18.7"/>
    <col collapsed="false" customWidth="true" hidden="true" outlineLevel="0" max="6" min="6" style="0" width="11.42"/>
    <col collapsed="false" customWidth="true" hidden="false" outlineLevel="0" max="7" min="7" style="0" width="16.28"/>
    <col collapsed="false" customWidth="true" hidden="false" outlineLevel="0" max="10" min="10" style="0" width="10.99"/>
    <col collapsed="false" customWidth="true" hidden="false" outlineLevel="0" max="11" min="11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0" t="s">
        <v>4</v>
      </c>
    </row>
    <row r="6" customFormat="false" ht="12.75" hidden="false" customHeight="false" outlineLevel="0" collapsed="false">
      <c r="A6" s="4"/>
      <c r="B6" s="3" t="s">
        <v>5</v>
      </c>
      <c r="C6" s="3" t="s">
        <v>5</v>
      </c>
    </row>
    <row r="7" customFormat="false" ht="12.75" hidden="false" customHeight="false" outlineLevel="0" collapsed="false">
      <c r="B7" s="5" t="n">
        <v>2025</v>
      </c>
      <c r="C7" s="5" t="n">
        <v>2024</v>
      </c>
      <c r="D7" s="5" t="s">
        <v>6</v>
      </c>
      <c r="E7" s="6"/>
      <c r="F7" s="6"/>
      <c r="G7" s="5" t="s">
        <v>7</v>
      </c>
    </row>
    <row r="8" customFormat="false" ht="13.5" hidden="false" customHeight="true" outlineLevel="0" collapsed="false">
      <c r="A8" s="3"/>
      <c r="B8" s="7"/>
      <c r="C8" s="8"/>
    </row>
    <row r="9" customFormat="false" ht="12.75" hidden="false" customHeight="false" outlineLevel="0" collapsed="false">
      <c r="A9" s="9"/>
      <c r="B9" s="10" t="s">
        <v>8</v>
      </c>
      <c r="C9" s="10"/>
      <c r="D9" s="10"/>
      <c r="E9" s="10"/>
      <c r="F9" s="10"/>
      <c r="G9" s="10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A11" s="12" t="s">
        <v>9</v>
      </c>
      <c r="B11" s="13" t="n">
        <f aca="false">CALCULATIONS!C5</f>
        <v>23791737.92</v>
      </c>
      <c r="C11" s="14" t="n">
        <f aca="false">SUM(CALCULATIONS!C67)</f>
        <v>14629607.74</v>
      </c>
      <c r="D11" s="15" t="n">
        <f aca="false">+B11-C11</f>
        <v>9162130.18</v>
      </c>
      <c r="E11" s="15" t="b">
        <f aca="false">AND(C11=0,B11&lt;0)</f>
        <v>0</v>
      </c>
      <c r="F11" s="15" t="b">
        <f aca="false">AND(C11=0,B11&gt;0)</f>
        <v>0</v>
      </c>
      <c r="G11" s="16" t="n">
        <f aca="false">IF(D11=0,0,IF(E11=TRUE(),-1,IF(F11=TRUE(),1,IF(C11&lt;=0,D11/C11*-1,D11/C11))))</f>
        <v>0.626273126582135</v>
      </c>
    </row>
    <row r="12" s="22" customFormat="true" ht="12.75" hidden="false" customHeight="false" outlineLevel="0" collapsed="false">
      <c r="A12" s="17" t="s">
        <v>10</v>
      </c>
      <c r="B12" s="18" t="n">
        <f aca="false">CALCULATIONS!C6</f>
        <v>33987765.01</v>
      </c>
      <c r="C12" s="19" t="n">
        <f aca="false">SUM(CALCULATIONS!C68)</f>
        <v>54947677.66</v>
      </c>
      <c r="D12" s="20" t="n">
        <f aca="false">+B12-C12</f>
        <v>-20959912.65</v>
      </c>
      <c r="E12" s="20" t="b">
        <f aca="false">AND(C12=0,B12&lt;0)</f>
        <v>0</v>
      </c>
      <c r="F12" s="20" t="b">
        <f aca="false">AND(C12=0,B12&gt;0)</f>
        <v>0</v>
      </c>
      <c r="G12" s="16" t="n">
        <f aca="false">IF(D12=0,0,IF(E12=TRUE(),-1,IF(F12=TRUE(),1,IF(C12&lt;=0,D12/C12*-1,D12/C12))))</f>
        <v>-0.381452202214873</v>
      </c>
      <c r="H12" s="21"/>
    </row>
    <row r="13" s="22" customFormat="true" ht="12.75" hidden="false" customHeight="false" outlineLevel="0" collapsed="false">
      <c r="A13" s="17" t="s">
        <v>11</v>
      </c>
      <c r="B13" s="18" t="n">
        <f aca="false">CALCULATIONS!C7</f>
        <v>40335.96</v>
      </c>
      <c r="C13" s="19" t="n">
        <f aca="false">SUM(CALCULATIONS!C69)</f>
        <v>0</v>
      </c>
      <c r="D13" s="20" t="n">
        <f aca="false">+B13-C13</f>
        <v>40335.96</v>
      </c>
      <c r="E13" s="20"/>
      <c r="F13" s="20"/>
      <c r="G13" s="16" t="n">
        <v>1</v>
      </c>
      <c r="H13" s="21"/>
    </row>
    <row r="14" s="22" customFormat="true" ht="12.75" hidden="false" customHeight="false" outlineLevel="0" collapsed="false">
      <c r="A14" s="23" t="s">
        <v>12</v>
      </c>
      <c r="B14" s="24" t="n">
        <f aca="false">SUM(B12:B13)</f>
        <v>34028100.97</v>
      </c>
      <c r="C14" s="25" t="n">
        <f aca="false">SUM(C12:C13)</f>
        <v>54947677.66</v>
      </c>
      <c r="D14" s="26" t="n">
        <f aca="false">SUM(D12:D13)</f>
        <v>-20919576.69</v>
      </c>
      <c r="E14" s="26"/>
      <c r="F14" s="26"/>
      <c r="G14" s="27" t="n">
        <f aca="false">IF(D14=0,0,IF(E14=TRUE(),-1,IF(F14=TRUE(),1,IF(C14&lt;=0,D14/C14*-1,D14/C14))))</f>
        <v>-0.380718122782989</v>
      </c>
      <c r="H14" s="21"/>
    </row>
    <row r="15" customFormat="false" ht="12.75" hidden="false" customHeight="false" outlineLevel="0" collapsed="false">
      <c r="A15" s="0" t="s">
        <v>13</v>
      </c>
      <c r="B15" s="13" t="n">
        <f aca="false">CALCULATIONS!C8</f>
        <v>688588.39</v>
      </c>
      <c r="C15" s="14" t="n">
        <f aca="false">SUM(CALCULATIONS!C70)</f>
        <v>121735</v>
      </c>
      <c r="D15" s="15" t="n">
        <f aca="false">+B15-C15</f>
        <v>566853.39</v>
      </c>
      <c r="E15" s="15" t="b">
        <f aca="false">AND(C15=0,B15&lt;0)</f>
        <v>0</v>
      </c>
      <c r="F15" s="15" t="b">
        <f aca="false">AND(C15=0,B15&gt;0)</f>
        <v>0</v>
      </c>
      <c r="G15" s="16" t="n">
        <f aca="false">IF(D15=0,0,IF(E15=TRUE(),-1,IF(F15=TRUE(),1,IF(C15&lt;=0,D15/C15*-1,D15/C15))))</f>
        <v>4.65645369039307</v>
      </c>
      <c r="H15" s="16"/>
    </row>
    <row r="16" customFormat="false" ht="12.75" hidden="false" customHeight="false" outlineLevel="0" collapsed="false">
      <c r="A16" s="0" t="s">
        <v>14</v>
      </c>
      <c r="B16" s="13" t="n">
        <f aca="false">CALCULATIONS!C9</f>
        <v>81414.97</v>
      </c>
      <c r="C16" s="14" t="n">
        <f aca="false">+CALCULATIONS!C71</f>
        <v>0</v>
      </c>
      <c r="D16" s="15" t="n">
        <f aca="false">+B16-C16</f>
        <v>81414.97</v>
      </c>
      <c r="E16" s="15" t="b">
        <f aca="false">AND(C16=0,B16&lt;0)</f>
        <v>0</v>
      </c>
      <c r="F16" s="15" t="b">
        <f aca="false">AND(C16=0,B16&gt;0)</f>
        <v>1</v>
      </c>
      <c r="G16" s="16" t="n">
        <f aca="false">IF(D16=0,0,IF(E16=TRUE(),-1,IF(F16=TRUE(),1,IF(C16&lt;=0,D16/C16*-1,D16/C16))))</f>
        <v>1</v>
      </c>
      <c r="H16" s="16"/>
    </row>
    <row r="17" customFormat="false" ht="12.75" hidden="false" customHeight="false" outlineLevel="0" collapsed="false">
      <c r="A17" s="0" t="s">
        <v>15</v>
      </c>
      <c r="B17" s="13" t="n">
        <f aca="false">CALCULATIONS!C19</f>
        <v>-1224597</v>
      </c>
      <c r="C17" s="14" t="n">
        <f aca="false">SUM(CALCULATIONS!C81)</f>
        <v>1970623.54</v>
      </c>
      <c r="D17" s="15" t="n">
        <f aca="false">+B17-C17</f>
        <v>-3195220.54</v>
      </c>
      <c r="E17" s="15" t="b">
        <f aca="false">AND(C17=0,B17&lt;0)</f>
        <v>0</v>
      </c>
      <c r="F17" s="15" t="b">
        <f aca="false">AND(C17=0,B17&gt;0)</f>
        <v>0</v>
      </c>
      <c r="G17" s="16" t="n">
        <f aca="false">IF(D17=0,0,IF(E17=TRUE(),-1,IF(F17=TRUE(),1,IF(C17&lt;=0,D17/C17*-1,D17/C17))))</f>
        <v>-1.62142615022248</v>
      </c>
      <c r="H17" s="16"/>
    </row>
    <row r="18" customFormat="false" ht="12.75" hidden="false" customHeight="false" outlineLevel="0" collapsed="false">
      <c r="B18" s="28"/>
      <c r="C18" s="29"/>
      <c r="D18" s="30"/>
      <c r="E18" s="30"/>
      <c r="F18" s="30"/>
      <c r="G18" s="30"/>
    </row>
    <row r="19" customFormat="false" ht="12.75" hidden="false" customHeight="false" outlineLevel="0" collapsed="false">
      <c r="A19" s="0" t="s">
        <v>16</v>
      </c>
      <c r="B19" s="31" t="n">
        <f aca="false">SUM(B11:B17)-B12-B13</f>
        <v>57365245.25</v>
      </c>
      <c r="C19" s="32" t="n">
        <f aca="false">SUM(C11:C17)-C12-C13</f>
        <v>71669643.94</v>
      </c>
      <c r="D19" s="33" t="n">
        <f aca="false">SUM(D11:D17)-D12-D13</f>
        <v>-14304398.69</v>
      </c>
      <c r="E19" s="33" t="n">
        <f aca="false">SUM(E11:E17)-E12-E13</f>
        <v>0</v>
      </c>
      <c r="F19" s="33" t="n">
        <f aca="false">SUM(F11:F17)-F12-F13</f>
        <v>1</v>
      </c>
      <c r="G19" s="34" t="n">
        <f aca="false">IF(D19=0,0,IF(E19=TRUE(),-1,IF(F19=TRUE(),1,IF(C19&lt;=0,D19/C19*-1,D19/C19))))</f>
        <v>1</v>
      </c>
    </row>
    <row r="20" customFormat="false" ht="12.75" hidden="false" customHeight="false" outlineLevel="0" collapsed="false">
      <c r="A20" s="0" t="s">
        <v>17</v>
      </c>
      <c r="B20" s="35" t="n">
        <f aca="false">SUM(CALCULATIONS!D21)</f>
        <v>3036636.67</v>
      </c>
      <c r="C20" s="32" t="n">
        <f aca="false">SUM(CALCULATIONS!D83)</f>
        <v>2153348.49</v>
      </c>
      <c r="D20" s="15" t="n">
        <f aca="false">+B20-C20</f>
        <v>883288.18</v>
      </c>
      <c r="E20" s="33" t="b">
        <f aca="false">AND(C20=0,B20&lt;0)</f>
        <v>0</v>
      </c>
      <c r="F20" s="33" t="b">
        <f aca="false">AND(C20=0,B20&gt;0)</f>
        <v>0</v>
      </c>
      <c r="G20" s="34" t="n">
        <f aca="false">IF(D20=0,0,IF(E20=TRUE(),-1,IF(F20=TRUE(),1,IF(C20&lt;=0,D20/C20*-1,D20/C20))))</f>
        <v>0.410192862001635</v>
      </c>
    </row>
    <row r="21" customFormat="false" ht="12.75" hidden="false" customHeight="false" outlineLevel="0" collapsed="false">
      <c r="A21" s="0" t="s">
        <v>18</v>
      </c>
      <c r="B21" s="35" t="n">
        <f aca="false">CALCULATIONS!E21</f>
        <v>0</v>
      </c>
      <c r="C21" s="32" t="n">
        <f aca="false">CALCULATIONS!E83</f>
        <v>0</v>
      </c>
      <c r="D21" s="15" t="n">
        <f aca="false">+B21-C21</f>
        <v>0</v>
      </c>
      <c r="E21" s="33" t="b">
        <f aca="false">AND(C21=0,B21&lt;0)</f>
        <v>0</v>
      </c>
      <c r="F21" s="33" t="b">
        <f aca="false">AND(C21=0,B21&gt;0)</f>
        <v>0</v>
      </c>
      <c r="G21" s="34" t="n">
        <f aca="false">IF(D21=0,0,IF(E21=TRUE(),-1,IF(F21=TRUE(),1,IF(C21&lt;=0,D21/C21*-1,D21/C21))))</f>
        <v>0</v>
      </c>
      <c r="H21" s="16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9"/>
    </row>
    <row r="23" customFormat="false" ht="13.5" hidden="false" customHeight="false" outlineLevel="0" collapsed="false">
      <c r="A23" s="0" t="s">
        <v>19</v>
      </c>
      <c r="B23" s="40" t="n">
        <f aca="false">B19-B20-B21</f>
        <v>54328608.58</v>
      </c>
      <c r="C23" s="41" t="n">
        <f aca="false">C19-C20-C21</f>
        <v>69516295.45</v>
      </c>
      <c r="D23" s="41" t="n">
        <f aca="false">D19-D20-D21</f>
        <v>-15187686.87</v>
      </c>
      <c r="E23" s="42"/>
      <c r="F23" s="43" t="b">
        <f aca="false">AND(C23=0,B23&gt;0)</f>
        <v>0</v>
      </c>
      <c r="G23" s="44" t="n">
        <f aca="false">IF(D23=0,0,IF(E23=TRUE(),-1,IF(F23=TRUE(),1,IF(C23&lt;=0,D23/C23*-1,D23/C23))))</f>
        <v>-0.218476643090451</v>
      </c>
    </row>
    <row r="24" customFormat="false" ht="13.5" hidden="false" customHeight="false" outlineLevel="0" collapsed="false"/>
    <row r="26" customFormat="false" ht="12.75" hidden="false" customHeight="false" outlineLevel="0" collapsed="false">
      <c r="B26" s="45" t="s">
        <v>20</v>
      </c>
      <c r="C26" s="45"/>
      <c r="D26" s="45"/>
      <c r="E26" s="45"/>
      <c r="F26" s="45"/>
      <c r="G26" s="45"/>
    </row>
    <row r="28" customFormat="false" ht="12.75" hidden="false" customHeight="false" outlineLevel="0" collapsed="false">
      <c r="A28" s="0" t="s">
        <v>21</v>
      </c>
      <c r="B28" s="46" t="n">
        <f aca="false">SUM(CALCULATIONS!C24)</f>
        <v>254755342.91</v>
      </c>
      <c r="C28" s="47" t="n">
        <f aca="false">SUM(CALCULATIONS!C86)</f>
        <v>282097687.88</v>
      </c>
      <c r="D28" s="15" t="n">
        <f aca="false">+B28-C28</f>
        <v>-27342344.97</v>
      </c>
      <c r="E28" s="15" t="b">
        <f aca="false">AND(C28=0,B28&lt;0)</f>
        <v>0</v>
      </c>
      <c r="F28" s="15" t="b">
        <f aca="false">AND(C28=0,B28&gt;0)</f>
        <v>0</v>
      </c>
      <c r="G28" s="16" t="n">
        <f aca="false">IF(D28=0,0,IF(E28=TRUE(),-1,IF(F28=TRUE(),1,IF(C28&lt;=0,D28/C28*-1,D28/C28))))</f>
        <v>-0.0969250941951393</v>
      </c>
      <c r="H28" s="16"/>
    </row>
    <row r="29" s="22" customFormat="true" ht="12.75" hidden="false" customHeight="false" outlineLevel="0" collapsed="false">
      <c r="A29" s="17" t="s">
        <v>10</v>
      </c>
      <c r="B29" s="48" t="n">
        <f aca="false">SUM(CALCULATIONS!C25)</f>
        <v>983499055.6</v>
      </c>
      <c r="C29" s="48" t="n">
        <f aca="false">SUM(CALCULATIONS!C87)</f>
        <v>929174152.1</v>
      </c>
      <c r="D29" s="20" t="n">
        <f aca="false">+B29-C29</f>
        <v>54324903.5</v>
      </c>
      <c r="E29" s="20" t="b">
        <f aca="false">AND(C29=0,B29&lt;0)</f>
        <v>0</v>
      </c>
      <c r="F29" s="20" t="b">
        <f aca="false">AND(C29=0,B29&gt;0)</f>
        <v>0</v>
      </c>
      <c r="G29" s="16" t="n">
        <f aca="false">IF(D29=0,0,IF(E29=TRUE(),-1,IF(F29=TRUE(),1,IF(C29&lt;=0,D29/C29*-1,D29/C29))))</f>
        <v>0.0584657928518802</v>
      </c>
      <c r="H29" s="21"/>
    </row>
    <row r="30" s="22" customFormat="true" ht="12.75" hidden="false" customHeight="false" outlineLevel="0" collapsed="false">
      <c r="A30" s="17" t="s">
        <v>11</v>
      </c>
      <c r="B30" s="48" t="n">
        <f aca="false">SUM(CALCULATIONS!C26)</f>
        <v>152853644.78</v>
      </c>
      <c r="C30" s="48" t="n">
        <f aca="false">SUM(CALCULATIONS!C88)</f>
        <v>168735683.26</v>
      </c>
      <c r="D30" s="20" t="n">
        <f aca="false">+B30-C30</f>
        <v>-15882038.48</v>
      </c>
      <c r="E30" s="20"/>
      <c r="F30" s="20"/>
      <c r="G30" s="16" t="n">
        <f aca="false">IF(D30=0,0,IF(E30=TRUE(),-1,IF(F30=TRUE(),1,IF(C30&lt;=0,D30/C30*-1,D30/C30))))</f>
        <v>-0.0941237690401728</v>
      </c>
      <c r="H30" s="21"/>
    </row>
    <row r="31" s="22" customFormat="true" ht="12.75" hidden="false" customHeight="false" outlineLevel="0" collapsed="false">
      <c r="A31" s="23" t="s">
        <v>12</v>
      </c>
      <c r="B31" s="49" t="n">
        <f aca="false">SUM(B29:B30)</f>
        <v>1136352700.38</v>
      </c>
      <c r="C31" s="49" t="n">
        <f aca="false">SUM(C29:C30)</f>
        <v>1097909835.36</v>
      </c>
      <c r="D31" s="26" t="n">
        <f aca="false">SUM(D29:D30)</f>
        <v>38442865.02</v>
      </c>
      <c r="E31" s="26"/>
      <c r="F31" s="26"/>
      <c r="G31" s="27" t="n">
        <f aca="false">IF(D31=0,0,IF(E31=TRUE(),-1,IF(F31=TRUE(),1,IF(C31&lt;=0,D31/C31*-1,D31/C31))))</f>
        <v>0.0350145920747625</v>
      </c>
      <c r="H31" s="21"/>
    </row>
    <row r="32" customFormat="false" ht="12.75" hidden="false" customHeight="false" outlineLevel="0" collapsed="false">
      <c r="A32" s="0" t="s">
        <v>13</v>
      </c>
      <c r="B32" s="47" t="n">
        <f aca="false">SUM(CALCULATIONS!C27)</f>
        <v>64269105.45</v>
      </c>
      <c r="C32" s="47" t="n">
        <f aca="false">SUM(CALCULATIONS!C89)</f>
        <v>77960234.02</v>
      </c>
      <c r="D32" s="50" t="n">
        <f aca="false">+B32-C32</f>
        <v>-13691128.57</v>
      </c>
      <c r="E32" s="15" t="b">
        <f aca="false">AND(C32=0,B32&lt;0)</f>
        <v>0</v>
      </c>
      <c r="F32" s="15" t="b">
        <f aca="false">AND(C32=0,B32&gt;0)</f>
        <v>0</v>
      </c>
      <c r="G32" s="21" t="n">
        <f aca="false">IF(D32=0,0,IF(E32=TRUE(),-1,IF(F32=TRUE(),1,IF(C32&lt;=0,D32/C32*-1,D32/C32))))</f>
        <v>-0.175616822372386</v>
      </c>
      <c r="H32" s="16"/>
    </row>
    <row r="33" customFormat="false" ht="12.75" hidden="false" customHeight="false" outlineLevel="0" collapsed="false">
      <c r="A33" s="0" t="s">
        <v>14</v>
      </c>
      <c r="B33" s="47" t="n">
        <f aca="false">+CALCULATIONS!C28</f>
        <v>46123664.93</v>
      </c>
      <c r="C33" s="47" t="n">
        <f aca="false">SUM(CALCULATIONS!C90)</f>
        <v>21740133.85</v>
      </c>
      <c r="D33" s="15" t="n">
        <f aca="false">+B33-C33</f>
        <v>24383531.08</v>
      </c>
      <c r="E33" s="15" t="b">
        <f aca="false">AND(C33=0,B33&lt;0)</f>
        <v>0</v>
      </c>
      <c r="F33" s="15" t="b">
        <f aca="false">AND(C33=0,B33&gt;0)</f>
        <v>0</v>
      </c>
      <c r="G33" s="16" t="n">
        <f aca="false">IF(D33=0,0,IF(E33=TRUE(),-1,IF(F33=TRUE(),1,IF(C33&lt;=0,D33/C33*-1,D33/C33))))</f>
        <v>1.12159066030773</v>
      </c>
      <c r="H33" s="16"/>
    </row>
    <row r="34" customFormat="false" ht="12.75" hidden="false" customHeight="false" outlineLevel="0" collapsed="false">
      <c r="A34" s="0" t="s">
        <v>22</v>
      </c>
      <c r="B34" s="15" t="n">
        <f aca="false">SUM(CALCULATIONS!C38)</f>
        <v>51225161.35</v>
      </c>
      <c r="C34" s="47" t="n">
        <f aca="false">SUM(CALCULATIONS!C100)</f>
        <v>79793259.95</v>
      </c>
      <c r="D34" s="15" t="n">
        <f aca="false">+B34-C34</f>
        <v>-28568098.6</v>
      </c>
      <c r="E34" s="15" t="b">
        <f aca="false">AND(C34=0,B34&lt;0)</f>
        <v>0</v>
      </c>
      <c r="F34" s="15" t="b">
        <f aca="false">AND(C34=0,B34&gt;0)</f>
        <v>0</v>
      </c>
      <c r="G34" s="21" t="n">
        <f aca="false">IF(D34=0,0,IF(E34=TRUE(),-1,IF(F34=TRUE(),1,IF(C34&lt;=0,D34/C34*-1,D34/C34))))</f>
        <v>-0.358026462609766</v>
      </c>
      <c r="H34" s="16"/>
      <c r="K34" s="5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52"/>
    </row>
    <row r="36" customFormat="false" ht="12.75" hidden="false" customHeight="false" outlineLevel="0" collapsed="false">
      <c r="A36" s="0" t="s">
        <v>16</v>
      </c>
      <c r="B36" s="53" t="n">
        <f aca="false">SUM(B28:B34)-B29-B30</f>
        <v>1552725975.02</v>
      </c>
      <c r="C36" s="54" t="n">
        <f aca="false">SUM(C28:C34)-C29-C30</f>
        <v>1559501151.06</v>
      </c>
      <c r="D36" s="55" t="n">
        <f aca="false">SUM(D28:D34)-D29-D30</f>
        <v>-6775176.03999998</v>
      </c>
      <c r="E36" s="55" t="n">
        <f aca="false">SUM(E28:E34)-E29-E30</f>
        <v>0</v>
      </c>
      <c r="F36" s="55" t="n">
        <f aca="false">SUM(F28:F34)-F29-F30</f>
        <v>0</v>
      </c>
      <c r="G36" s="56" t="n">
        <f aca="false">IF(D36=0,0,IF(E36=TRUE(),-1,IF(F36=TRUE(),1,IF(C36&lt;=0,D36/C36*-1,D36/C36))))</f>
        <v>-0.00434445081069345</v>
      </c>
      <c r="H36" s="57"/>
    </row>
    <row r="37" customFormat="false" ht="12.75" hidden="false" customHeight="false" outlineLevel="0" collapsed="false">
      <c r="A37" s="0" t="s">
        <v>17</v>
      </c>
      <c r="B37" s="58" t="n">
        <f aca="false">SUM(CALCULATIONS!D40)</f>
        <v>81392467.9</v>
      </c>
      <c r="C37" s="33" t="n">
        <f aca="false">SUM(CALCULATIONS!D102)</f>
        <v>120052696.48</v>
      </c>
      <c r="D37" s="15" t="n">
        <f aca="false">+B37-C37</f>
        <v>-38660228.58</v>
      </c>
      <c r="E37" s="55" t="b">
        <f aca="false">AND(C37=0,B37&lt;0)</f>
        <v>0</v>
      </c>
      <c r="F37" s="55" t="b">
        <f aca="false">AND(C37=0,B37&gt;0)</f>
        <v>0</v>
      </c>
      <c r="G37" s="56" t="n">
        <f aca="false">IF(D37=0,0,IF(E37=TRUE(),-1,IF(F37=TRUE(),1,IF(C37&lt;=0,D37/C37*-1,D37/C37))))</f>
        <v>-0.322027157352859</v>
      </c>
      <c r="H37" s="57"/>
    </row>
    <row r="38" customFormat="false" ht="12.75" hidden="false" customHeight="false" outlineLevel="0" collapsed="false">
      <c r="A38" s="12" t="s">
        <v>18</v>
      </c>
      <c r="B38" s="58" t="n">
        <f aca="false">CALCULATIONS!E40</f>
        <v>1206787.26</v>
      </c>
      <c r="C38" s="33" t="n">
        <f aca="false">CALCULATIONS!E102</f>
        <v>3182442.16</v>
      </c>
      <c r="D38" s="15" t="n">
        <f aca="false">+B38-C38</f>
        <v>-1975654.9</v>
      </c>
      <c r="E38" s="55" t="b">
        <f aca="false">AND(C38=0,B38&lt;0)</f>
        <v>0</v>
      </c>
      <c r="F38" s="55" t="b">
        <f aca="false">AND(C38=0,B38&gt;0)</f>
        <v>0</v>
      </c>
      <c r="G38" s="56" t="n">
        <f aca="false">IF(D38=0,0,IF(E38=TRUE(),-1,IF(F38=TRUE(),1,IF(C38&lt;=0,D38/C38*-1,D38/C38))))</f>
        <v>-0.620798368256911</v>
      </c>
      <c r="H38" s="57"/>
    </row>
    <row r="39" customFormat="false" ht="12.75" hidden="false" customHeight="false" outlineLevel="0" collapsed="false">
      <c r="B39" s="59"/>
      <c r="C39" s="60"/>
      <c r="D39" s="38"/>
      <c r="E39" s="38"/>
      <c r="F39" s="38"/>
      <c r="G39" s="39"/>
      <c r="H39" s="57"/>
    </row>
    <row r="40" customFormat="false" ht="13.5" hidden="false" customHeight="false" outlineLevel="0" collapsed="false">
      <c r="A40" s="0" t="s">
        <v>19</v>
      </c>
      <c r="B40" s="40" t="n">
        <f aca="false">B36-B37-B38</f>
        <v>1470126719.86</v>
      </c>
      <c r="C40" s="41" t="n">
        <f aca="false">C36-C37-C38</f>
        <v>1436266012.42</v>
      </c>
      <c r="D40" s="41" t="n">
        <f aca="false">D36-D37-D38</f>
        <v>33860707.44</v>
      </c>
      <c r="E40" s="42"/>
      <c r="F40" s="43" t="b">
        <f aca="false">AND(C40=0,B40&gt;0)</f>
        <v>0</v>
      </c>
      <c r="G40" s="44" t="n">
        <f aca="false">IF(D40=0,0,IF(E40=TRUE(),-1,IF(F40=TRUE(),1,IF(C40&lt;=0,D40/C40*-1,D40/C40))))</f>
        <v>0.0235755125771912</v>
      </c>
    </row>
    <row r="41" customFormat="false" ht="13.5" hidden="false" customHeight="false" outlineLevel="0" collapsed="false"/>
    <row r="43" customFormat="false" ht="12.75" hidden="false" customHeight="false" outlineLevel="0" collapsed="false">
      <c r="B43" s="45" t="s">
        <v>23</v>
      </c>
      <c r="C43" s="45"/>
      <c r="D43" s="45"/>
      <c r="E43" s="45"/>
      <c r="F43" s="45"/>
      <c r="G43" s="45"/>
    </row>
    <row r="45" customFormat="false" ht="12.75" hidden="false" customHeight="false" outlineLevel="0" collapsed="false">
      <c r="A45" s="0" t="s">
        <v>21</v>
      </c>
      <c r="B45" s="46" t="n">
        <f aca="false">CALCULATIONS!C43</f>
        <v>2943587718.01</v>
      </c>
      <c r="C45" s="61" t="n">
        <f aca="false">SUM(CALCULATIONS!C105)</f>
        <v>2955097962.34</v>
      </c>
      <c r="D45" s="15" t="n">
        <f aca="false">+B45-C45</f>
        <v>-11510244.3299999</v>
      </c>
      <c r="E45" s="15" t="b">
        <f aca="false">AND(C45=0,B45&lt;0)</f>
        <v>0</v>
      </c>
      <c r="F45" s="15" t="b">
        <f aca="false">AND(C45=0,B45&gt;0)</f>
        <v>0</v>
      </c>
      <c r="G45" s="16" t="n">
        <f aca="false">IF(D45=0,0,IF(E45=TRUE(),-1,IF(F45=TRUE(),1,IF(C45&lt;=0,D45/C45*-1,D45/C45))))</f>
        <v>-0.0038950466200063</v>
      </c>
    </row>
    <row r="46" customFormat="false" ht="12.75" hidden="false" customHeight="false" outlineLevel="0" collapsed="false">
      <c r="A46" s="17" t="s">
        <v>10</v>
      </c>
      <c r="B46" s="62" t="n">
        <f aca="false">CALCULATIONS!C44</f>
        <v>8380553194.49</v>
      </c>
      <c r="C46" s="62" t="n">
        <f aca="false">SUM(CALCULATIONS!C106)</f>
        <v>8311001640.46</v>
      </c>
      <c r="D46" s="20" t="n">
        <f aca="false">+B46-C46</f>
        <v>69551554.0299997</v>
      </c>
      <c r="E46" s="20" t="b">
        <f aca="false">AND(C46=0,B46&lt;0)</f>
        <v>0</v>
      </c>
      <c r="F46" s="20" t="b">
        <f aca="false">AND(C46=0,B46&gt;0)</f>
        <v>0</v>
      </c>
      <c r="G46" s="63" t="n">
        <f aca="false">IF(D46=0,0,IF(E46=TRUE(),-1,IF(F46=TRUE(),1,IF(C46&lt;=0,D46/C46*-1,D46/C46))))</f>
        <v>0.00836861271828003</v>
      </c>
    </row>
    <row r="47" customFormat="false" ht="12.75" hidden="false" customHeight="false" outlineLevel="0" collapsed="false">
      <c r="A47" s="17" t="s">
        <v>11</v>
      </c>
      <c r="B47" s="62" t="n">
        <f aca="false">CALCULATIONS!C45</f>
        <v>677950606.03</v>
      </c>
      <c r="C47" s="62" t="n">
        <f aca="false">SUM(CALCULATIONS!C107)</f>
        <v>705922533</v>
      </c>
      <c r="D47" s="20" t="n">
        <f aca="false">+B47-C47</f>
        <v>-27971926.97</v>
      </c>
      <c r="E47" s="20"/>
      <c r="F47" s="20"/>
      <c r="G47" s="63" t="n">
        <f aca="false">IF(D47=0,0,IF(E47=TRUE(),-1,IF(F47=TRUE(),1,IF(C47&lt;=0,D47/C47*-1,D47/C47))))</f>
        <v>-0.0396246410369224</v>
      </c>
    </row>
    <row r="48" customFormat="false" ht="12.75" hidden="false" customHeight="false" outlineLevel="0" collapsed="false">
      <c r="A48" s="23" t="s">
        <v>12</v>
      </c>
      <c r="B48" s="64" t="n">
        <f aca="false">SUM(B46:B47)</f>
        <v>9058503800.52</v>
      </c>
      <c r="C48" s="64" t="n">
        <f aca="false">SUM(C46:C47)</f>
        <v>9016924173.46</v>
      </c>
      <c r="D48" s="26" t="n">
        <f aca="false">SUM(D46:D47)</f>
        <v>41579627.0599997</v>
      </c>
      <c r="E48" s="26"/>
      <c r="F48" s="26"/>
      <c r="G48" s="27" t="n">
        <f aca="false">IF(D48=0,0,IF(E48=TRUE(),-1,IF(F48=TRUE(),1,IF(C48&lt;=0,D48/C48*-1,D48/C48))))</f>
        <v>0.00461128720394292</v>
      </c>
    </row>
    <row r="49" customFormat="false" ht="12.75" hidden="false" customHeight="false" outlineLevel="0" collapsed="false">
      <c r="A49" s="0" t="s">
        <v>13</v>
      </c>
      <c r="B49" s="61" t="n">
        <f aca="false">CALCULATIONS!C46</f>
        <v>822671494.22</v>
      </c>
      <c r="C49" s="61" t="n">
        <f aca="false">SUM(CALCULATIONS!C108)</f>
        <v>890543513.51</v>
      </c>
      <c r="D49" s="15" t="n">
        <f aca="false">+B49-C49</f>
        <v>-67872019.29</v>
      </c>
      <c r="E49" s="15" t="b">
        <f aca="false">AND(C49=0,B49&lt;0)</f>
        <v>0</v>
      </c>
      <c r="F49" s="15" t="b">
        <f aca="false">AND(C49=0,B49&gt;0)</f>
        <v>0</v>
      </c>
      <c r="G49" s="16" t="n">
        <f aca="false">IF(D49=0,0,IF(E49=TRUE(),-1,IF(F49=TRUE(),1,IF(C49&lt;=0,D49/C49*-1,D49/C49))))</f>
        <v>-0.076214152661096</v>
      </c>
    </row>
    <row r="50" customFormat="false" ht="12.75" hidden="false" customHeight="false" outlineLevel="0" collapsed="false">
      <c r="A50" s="0" t="s">
        <v>14</v>
      </c>
      <c r="B50" s="47" t="n">
        <f aca="false">CALCULATIONS!C47</f>
        <v>313676521.84</v>
      </c>
      <c r="C50" s="61" t="n">
        <f aca="false">SUM(CALCULATIONS!C109)</f>
        <v>274151791.41</v>
      </c>
      <c r="D50" s="15" t="n">
        <f aca="false">+B50-C50</f>
        <v>39524730.43</v>
      </c>
      <c r="E50" s="15" t="b">
        <f aca="false">AND(C50=0,B50&lt;0)</f>
        <v>0</v>
      </c>
      <c r="F50" s="15" t="b">
        <f aca="false">AND(C50=0,B50&gt;0)</f>
        <v>0</v>
      </c>
      <c r="G50" s="16" t="n">
        <f aca="false">IF(D50=0,0,IF(E50=TRUE(),-1,IF(F50=TRUE(),1,IF(C50&lt;=0,D50/C50*-1,D50/C50))))</f>
        <v>0.144170972681662</v>
      </c>
    </row>
    <row r="51" customFormat="false" ht="12.75" hidden="false" customHeight="false" outlineLevel="0" collapsed="false">
      <c r="A51" s="0" t="s">
        <v>22</v>
      </c>
      <c r="B51" s="15" t="n">
        <f aca="false">CALCULATIONS!C57</f>
        <v>615070861.15</v>
      </c>
      <c r="C51" s="47" t="n">
        <f aca="false">SUM(CALCULATIONS!C119)</f>
        <v>596524497.37</v>
      </c>
      <c r="D51" s="15" t="n">
        <f aca="false">+B51-C51</f>
        <v>18546363.78</v>
      </c>
      <c r="E51" s="15" t="b">
        <f aca="false">AND(C51=0,B51&lt;0)</f>
        <v>0</v>
      </c>
      <c r="F51" s="15" t="b">
        <f aca="false">AND(C51=0,B51&gt;0)</f>
        <v>0</v>
      </c>
      <c r="G51" s="16" t="n">
        <f aca="false">IF(D51=0,0,IF(E51=TRUE(),-1,IF(F51=TRUE(),1,IF(C51&lt;=0,D51/C51*-1,D51/C51))))</f>
        <v>0.0310906993120459</v>
      </c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</row>
    <row r="53" customFormat="false" ht="12.75" hidden="false" customHeight="false" outlineLevel="0" collapsed="false">
      <c r="A53" s="0" t="s">
        <v>16</v>
      </c>
      <c r="B53" s="58" t="n">
        <f aca="false">SUM(B45:B51)-B46-B47</f>
        <v>13753510395.74</v>
      </c>
      <c r="C53" s="33" t="n">
        <f aca="false">SUM(C45:C51)-C46-C47</f>
        <v>13733241938.09</v>
      </c>
      <c r="D53" s="33" t="n">
        <f aca="false">SUM(D45:D51)-D46-D47</f>
        <v>20268457.6499997</v>
      </c>
      <c r="E53" s="33" t="n">
        <f aca="false">SUM(E45:E51)-E46-E47</f>
        <v>0</v>
      </c>
      <c r="F53" s="33" t="n">
        <f aca="false">SUM(F45:F51)-F46-F47</f>
        <v>0</v>
      </c>
      <c r="G53" s="34" t="n">
        <f aca="false">IF(D53=0,0,IF(E53=TRUE(),-1,IF(F53=TRUE(),1,IF(C53&lt;=0,D53/C53*-1,D53/C53))))</f>
        <v>0.00147586838864201</v>
      </c>
    </row>
    <row r="54" customFormat="false" ht="12.75" hidden="false" customHeight="false" outlineLevel="0" collapsed="false">
      <c r="A54" s="0" t="s">
        <v>17</v>
      </c>
      <c r="B54" s="33" t="n">
        <f aca="false">SUM(CALCULATIONS!D59)</f>
        <v>1641683148.61</v>
      </c>
      <c r="C54" s="33" t="n">
        <f aca="false">SUM(CALCULATIONS!D121)</f>
        <v>1571358653.96</v>
      </c>
      <c r="D54" s="15" t="n">
        <f aca="false">+B54-C54</f>
        <v>70324494.6499999</v>
      </c>
      <c r="E54" s="33" t="b">
        <f aca="false">AND(C54=0,B54&lt;0)</f>
        <v>0</v>
      </c>
      <c r="F54" s="33" t="b">
        <f aca="false">AND(C54=0,B54&gt;0)</f>
        <v>0</v>
      </c>
      <c r="G54" s="34" t="n">
        <f aca="false">IF(D54=0,0,IF(E54=TRUE(),-1,IF(F54=TRUE(),1,IF(C54&lt;=0,D54/C54*-1,D54/C54))))</f>
        <v>0.0447539423751377</v>
      </c>
    </row>
    <row r="55" customFormat="false" ht="12.75" hidden="false" customHeight="false" outlineLevel="0" collapsed="false">
      <c r="A55" s="12" t="s">
        <v>18</v>
      </c>
      <c r="B55" s="33" t="n">
        <f aca="false">CALCULATIONS!E59</f>
        <v>30333897.99</v>
      </c>
      <c r="C55" s="33" t="n">
        <f aca="false">CALCULATIONS!E121</f>
        <v>25932737.76</v>
      </c>
      <c r="D55" s="15" t="n">
        <f aca="false">+B55-C55</f>
        <v>4401160.23</v>
      </c>
      <c r="E55" s="33" t="b">
        <f aca="false">AND(C55=0,B55&lt;0)</f>
        <v>0</v>
      </c>
      <c r="F55" s="33" t="b">
        <f aca="false">AND(C55=0,B55&gt;0)</f>
        <v>0</v>
      </c>
      <c r="G55" s="34" t="n">
        <f aca="false">IF(D55=0,0,IF(E55=TRUE(),-1,IF(F55=TRUE(),1,IF(C55&lt;=0,D55/C55*-1,D55/C55))))</f>
        <v>0.169714446300713</v>
      </c>
    </row>
    <row r="56" customFormat="false" ht="12.75" hidden="false" customHeight="false" outlineLevel="0" collapsed="false">
      <c r="B56" s="59"/>
      <c r="C56" s="59"/>
      <c r="D56" s="38"/>
      <c r="E56" s="38"/>
      <c r="F56" s="38"/>
      <c r="G56" s="39"/>
    </row>
    <row r="57" customFormat="false" ht="13.5" hidden="false" customHeight="false" outlineLevel="0" collapsed="false">
      <c r="A57" s="0" t="s">
        <v>19</v>
      </c>
      <c r="B57" s="40" t="n">
        <f aca="false">B53-B54-B55</f>
        <v>12081493349.14</v>
      </c>
      <c r="C57" s="41" t="n">
        <f aca="false">C53-C54-C55</f>
        <v>12135950546.37</v>
      </c>
      <c r="D57" s="41" t="n">
        <f aca="false">D53-D54-D55</f>
        <v>-54457197.2300001</v>
      </c>
      <c r="E57" s="42"/>
      <c r="F57" s="43" t="b">
        <f aca="false">AND(C57=0,B57&gt;0)</f>
        <v>0</v>
      </c>
      <c r="G57" s="44" t="n">
        <f aca="false">IF(D57=0,0,IF(E57=TRUE(),-1,IF(F57=TRUE(),1,IF(C57&lt;=0,D57/C57*-1,D57/C57))))</f>
        <v>-0.00448726261877269</v>
      </c>
    </row>
    <row r="58" customFormat="false" ht="13.5" hidden="false" customHeight="false" outlineLevel="0" collapsed="false">
      <c r="B58" s="65"/>
      <c r="C58" s="66"/>
      <c r="D58" s="66"/>
      <c r="E58" s="67"/>
      <c r="F58" s="55"/>
      <c r="G58" s="68"/>
    </row>
    <row r="59" customFormat="false" ht="12.75" hidden="false" customHeight="false" outlineLevel="0" collapsed="false">
      <c r="B59" s="65"/>
      <c r="C59" s="66"/>
      <c r="D59" s="66"/>
      <c r="E59" s="67"/>
      <c r="F59" s="55"/>
      <c r="G59" s="68"/>
    </row>
    <row r="60" customFormat="false" ht="12.75" hidden="false" customHeight="false" outlineLevel="0" collapsed="false">
      <c r="B60" s="65"/>
      <c r="C60" s="66"/>
      <c r="D60" s="66"/>
      <c r="E60" s="67"/>
      <c r="F60" s="55"/>
      <c r="G60" s="68"/>
    </row>
    <row r="61" customFormat="false" ht="12.75" hidden="false" customHeight="false" outlineLevel="0" collapsed="false">
      <c r="B61" s="65"/>
      <c r="C61" s="66"/>
      <c r="D61" s="66"/>
      <c r="E61" s="67"/>
      <c r="F61" s="55"/>
      <c r="G61" s="68"/>
    </row>
    <row r="62" customFormat="false" ht="12.75" hidden="false" customHeight="false" outlineLevel="0" collapsed="false">
      <c r="B62" s="65"/>
      <c r="C62" s="66"/>
      <c r="D62" s="66"/>
      <c r="E62" s="67"/>
      <c r="F62" s="55"/>
      <c r="G62" s="68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69"/>
    </row>
    <row r="64" customFormat="false" ht="12.75" hidden="false" customHeight="false" outlineLevel="0" collapsed="false">
      <c r="A64" s="12" t="s">
        <v>24</v>
      </c>
      <c r="C64" s="70"/>
      <c r="G64" s="52"/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s">
        <v>26</v>
      </c>
    </row>
  </sheetData>
  <mergeCells count="7">
    <mergeCell ref="A1:G1"/>
    <mergeCell ref="A2:G2"/>
    <mergeCell ref="A3:G3"/>
    <mergeCell ref="A4:G4"/>
    <mergeCell ref="B9:G9"/>
    <mergeCell ref="B26:G26"/>
    <mergeCell ref="B43:G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5" width="18.7"/>
    <col collapsed="false" customWidth="true" hidden="false" outlineLevel="0" max="3" min="3" style="15" width="17.56"/>
    <col collapsed="false" customWidth="true" hidden="false" outlineLevel="0" max="5" min="4" style="0" width="18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B1" s="71" t="s">
        <v>27</v>
      </c>
    </row>
    <row r="2" customFormat="false" ht="14.25" hidden="false" customHeight="true" outlineLevel="0" collapsed="false">
      <c r="B2" s="71" t="s">
        <v>28</v>
      </c>
      <c r="C2" s="33" t="s">
        <v>3</v>
      </c>
      <c r="D2" s="72"/>
      <c r="E2" s="72"/>
    </row>
    <row r="4" customFormat="false" ht="12.75" hidden="false" customHeight="true" outlineLevel="0" collapsed="false">
      <c r="A4" s="6" t="s">
        <v>29</v>
      </c>
    </row>
    <row r="5" customFormat="false" ht="12.75" hidden="false" customHeight="false" outlineLevel="0" collapsed="false">
      <c r="A5" s="73" t="s">
        <v>30</v>
      </c>
      <c r="B5" s="0"/>
      <c r="C5" s="47" t="n">
        <v>23791737.92</v>
      </c>
      <c r="F5" s="74"/>
    </row>
    <row r="6" customFormat="false" ht="12.75" hidden="false" customHeight="false" outlineLevel="0" collapsed="false">
      <c r="A6" s="12" t="s">
        <v>10</v>
      </c>
      <c r="B6" s="0"/>
      <c r="C6" s="47" t="n">
        <v>33987765.01</v>
      </c>
    </row>
    <row r="7" customFormat="false" ht="12.75" hidden="false" customHeight="false" outlineLevel="0" collapsed="false">
      <c r="A7" s="12" t="s">
        <v>11</v>
      </c>
      <c r="B7" s="0"/>
      <c r="C7" s="47" t="n">
        <v>40335.96</v>
      </c>
    </row>
    <row r="8" customFormat="false" ht="12.75" hidden="false" customHeight="true" outlineLevel="0" collapsed="false">
      <c r="A8" s="12" t="s">
        <v>31</v>
      </c>
      <c r="B8" s="0"/>
      <c r="C8" s="47" t="n">
        <v>688588.39</v>
      </c>
    </row>
    <row r="9" customFormat="false" ht="12.75" hidden="false" customHeight="false" outlineLevel="0" collapsed="false">
      <c r="A9" s="12" t="s">
        <v>32</v>
      </c>
      <c r="C9" s="15" t="n">
        <v>81414.97</v>
      </c>
    </row>
    <row r="10" customFormat="false" ht="12.75" hidden="false" customHeight="false" outlineLevel="0" collapsed="false">
      <c r="A10" s="0" t="s">
        <v>33</v>
      </c>
      <c r="B10" s="75" t="n">
        <v>34023.5</v>
      </c>
    </row>
    <row r="11" customFormat="false" ht="12.75" hidden="false" customHeight="false" outlineLevel="0" collapsed="false">
      <c r="A11" s="0" t="s">
        <v>34</v>
      </c>
      <c r="B11" s="47" t="n">
        <v>862.91</v>
      </c>
      <c r="C11" s="47"/>
    </row>
    <row r="12" customFormat="false" ht="12.75" hidden="false" customHeight="false" outlineLevel="0" collapsed="false">
      <c r="A12" s="0" t="s">
        <v>35</v>
      </c>
      <c r="B12" s="15" t="n">
        <v>0</v>
      </c>
      <c r="C12" s="47"/>
    </row>
    <row r="13" customFormat="false" ht="12.75" hidden="false" customHeight="false" outlineLevel="0" collapsed="false">
      <c r="A13" s="0" t="s">
        <v>36</v>
      </c>
      <c r="B13" s="47" t="n">
        <v>60208.84</v>
      </c>
      <c r="C13" s="47"/>
    </row>
    <row r="14" customFormat="false" ht="12.75" hidden="false" customHeight="false" outlineLevel="0" collapsed="false">
      <c r="A14" s="0" t="s">
        <v>37</v>
      </c>
      <c r="B14" s="75" t="n">
        <v>131529.73</v>
      </c>
      <c r="C14" s="47"/>
    </row>
    <row r="15" customFormat="false" ht="12.75" hidden="false" customHeight="false" outlineLevel="0" collapsed="false">
      <c r="A15" s="0" t="s">
        <v>38</v>
      </c>
      <c r="B15" s="47" t="n">
        <v>774752.68</v>
      </c>
      <c r="C15" s="47"/>
    </row>
    <row r="16" customFormat="false" ht="12.75" hidden="false" customHeight="false" outlineLevel="0" collapsed="false">
      <c r="A16" s="0" t="s">
        <v>39</v>
      </c>
      <c r="B16" s="47" t="n">
        <v>483311.58</v>
      </c>
      <c r="C16" s="47"/>
    </row>
    <row r="17" customFormat="false" ht="12.75" hidden="false" customHeight="false" outlineLevel="0" collapsed="false">
      <c r="A17" s="0" t="s">
        <v>40</v>
      </c>
      <c r="B17" s="47" t="n">
        <v>22474.99</v>
      </c>
      <c r="C17" s="47"/>
    </row>
    <row r="18" customFormat="false" ht="12.75" hidden="false" customHeight="false" outlineLevel="0" collapsed="false">
      <c r="A18" s="0" t="s">
        <v>41</v>
      </c>
      <c r="B18" s="47" t="n">
        <v>8150.86</v>
      </c>
      <c r="C18" s="47"/>
    </row>
    <row r="19" customFormat="false" ht="12.75" hidden="false" customHeight="false" outlineLevel="0" collapsed="false">
      <c r="A19" s="0" t="s">
        <v>42</v>
      </c>
      <c r="B19" s="47" t="n">
        <v>-2739912.09</v>
      </c>
      <c r="C19" s="33" t="n">
        <f aca="false">SUM(B10:B19)</f>
        <v>-1224597</v>
      </c>
    </row>
    <row r="20" customFormat="false" ht="12.75" hidden="false" customHeight="false" outlineLevel="0" collapsed="false">
      <c r="C20" s="76"/>
      <c r="D20" s="77" t="s">
        <v>43</v>
      </c>
      <c r="E20" s="77" t="s">
        <v>44</v>
      </c>
      <c r="F20" s="77" t="s">
        <v>45</v>
      </c>
    </row>
    <row r="21" customFormat="false" ht="13.5" hidden="false" customHeight="false" outlineLevel="0" collapsed="false">
      <c r="A21" s="0" t="s">
        <v>46</v>
      </c>
      <c r="C21" s="78" t="n">
        <f aca="false">SUM(C5:C9,B10:B19)</f>
        <v>57365245.25</v>
      </c>
      <c r="D21" s="78" t="n">
        <v>3036636.67</v>
      </c>
      <c r="E21" s="78" t="n">
        <v>0</v>
      </c>
      <c r="F21" s="41" t="n">
        <f aca="false">C21-D21-E21</f>
        <v>54328608.5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6" t="s">
        <v>47</v>
      </c>
    </row>
    <row r="24" customFormat="false" ht="12.75" hidden="false" customHeight="false" outlineLevel="0" collapsed="false">
      <c r="A24" s="12" t="s">
        <v>21</v>
      </c>
      <c r="B24" s="0"/>
      <c r="C24" s="47" t="n">
        <v>254755342.91</v>
      </c>
    </row>
    <row r="25" customFormat="false" ht="12.75" hidden="false" customHeight="false" outlineLevel="0" collapsed="false">
      <c r="A25" s="12" t="s">
        <v>10</v>
      </c>
      <c r="B25" s="0"/>
      <c r="C25" s="47" t="n">
        <v>983499055.6</v>
      </c>
    </row>
    <row r="26" customFormat="false" ht="12.75" hidden="false" customHeight="false" outlineLevel="0" collapsed="false">
      <c r="A26" s="12" t="s">
        <v>11</v>
      </c>
      <c r="B26" s="0"/>
      <c r="C26" s="47" t="n">
        <v>152853644.78</v>
      </c>
    </row>
    <row r="27" customFormat="false" ht="12.75" hidden="false" customHeight="false" outlineLevel="0" collapsed="false">
      <c r="A27" s="12" t="s">
        <v>31</v>
      </c>
      <c r="B27" s="0"/>
      <c r="C27" s="47" t="n">
        <v>64269105.45</v>
      </c>
    </row>
    <row r="28" customFormat="false" ht="12.75" hidden="false" customHeight="false" outlineLevel="0" collapsed="false">
      <c r="A28" s="12" t="s">
        <v>32</v>
      </c>
      <c r="C28" s="15" t="n">
        <v>46123664.93</v>
      </c>
    </row>
    <row r="29" customFormat="false" ht="12.75" hidden="false" customHeight="false" outlineLevel="0" collapsed="false">
      <c r="A29" s="0" t="s">
        <v>33</v>
      </c>
      <c r="B29" s="75" t="n">
        <v>4231957</v>
      </c>
    </row>
    <row r="30" customFormat="false" ht="12.75" hidden="false" customHeight="false" outlineLevel="0" collapsed="false">
      <c r="A30" s="0" t="s">
        <v>34</v>
      </c>
      <c r="B30" s="47" t="n">
        <v>564980.13</v>
      </c>
      <c r="C30" s="47"/>
    </row>
    <row r="31" customFormat="false" ht="12.75" hidden="false" customHeight="false" outlineLevel="0" collapsed="false">
      <c r="A31" s="0" t="s">
        <v>35</v>
      </c>
      <c r="B31" s="47" t="n">
        <v>0</v>
      </c>
      <c r="C31" s="47"/>
    </row>
    <row r="32" customFormat="false" ht="12.75" hidden="false" customHeight="false" outlineLevel="0" collapsed="false">
      <c r="A32" s="0" t="s">
        <v>36</v>
      </c>
      <c r="B32" s="75" t="n">
        <v>4423827.09</v>
      </c>
      <c r="C32" s="47"/>
    </row>
    <row r="33" customFormat="false" ht="12.75" hidden="false" customHeight="false" outlineLevel="0" collapsed="false">
      <c r="A33" s="0" t="s">
        <v>37</v>
      </c>
      <c r="B33" s="47" t="n">
        <v>27089569.91</v>
      </c>
      <c r="C33" s="47"/>
    </row>
    <row r="34" customFormat="false" ht="12.75" hidden="false" customHeight="false" outlineLevel="0" collapsed="false">
      <c r="A34" s="0" t="s">
        <v>38</v>
      </c>
      <c r="B34" s="47" t="n">
        <v>8771799.57</v>
      </c>
      <c r="C34" s="47"/>
      <c r="F34" s="0" t="s">
        <v>48</v>
      </c>
    </row>
    <row r="35" customFormat="false" ht="12.75" hidden="false" customHeight="false" outlineLevel="0" collapsed="false">
      <c r="A35" s="0" t="s">
        <v>39</v>
      </c>
      <c r="B35" s="47" t="n">
        <v>2883988.45</v>
      </c>
      <c r="C35" s="47"/>
    </row>
    <row r="36" customFormat="false" ht="12.75" hidden="false" customHeight="false" outlineLevel="0" collapsed="false">
      <c r="A36" s="0" t="s">
        <v>40</v>
      </c>
      <c r="B36" s="47" t="n">
        <v>351347.69</v>
      </c>
      <c r="C36" s="47"/>
    </row>
    <row r="37" customFormat="false" ht="12.75" hidden="false" customHeight="false" outlineLevel="0" collapsed="false">
      <c r="A37" s="0" t="s">
        <v>41</v>
      </c>
      <c r="B37" s="47" t="n">
        <v>-30928.42</v>
      </c>
      <c r="C37" s="47"/>
    </row>
    <row r="38" customFormat="false" ht="12.75" hidden="false" customHeight="false" outlineLevel="0" collapsed="false">
      <c r="A38" s="0" t="s">
        <v>49</v>
      </c>
      <c r="B38" s="15" t="n">
        <v>2938619.93</v>
      </c>
      <c r="C38" s="33" t="n">
        <f aca="false">SUM(B29:B38)</f>
        <v>51225161.35</v>
      </c>
    </row>
    <row r="39" customFormat="false" ht="12.75" hidden="false" customHeight="false" outlineLevel="0" collapsed="false">
      <c r="C39" s="76"/>
      <c r="D39" s="77" t="s">
        <v>43</v>
      </c>
      <c r="E39" s="77" t="s">
        <v>44</v>
      </c>
      <c r="F39" s="77" t="s">
        <v>45</v>
      </c>
    </row>
    <row r="40" customFormat="false" ht="13.5" hidden="false" customHeight="false" outlineLevel="0" collapsed="false">
      <c r="A40" s="0" t="s">
        <v>46</v>
      </c>
      <c r="C40" s="78" t="n">
        <f aca="false">SUM(C24:C28,B29:B38)</f>
        <v>1552725975.02</v>
      </c>
      <c r="D40" s="78" t="n">
        <v>81392467.9</v>
      </c>
      <c r="E40" s="78" t="n">
        <v>1206787.26</v>
      </c>
      <c r="F40" s="41" t="n">
        <f aca="false">C40-D40-E40</f>
        <v>1470126719.8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6" t="s">
        <v>50</v>
      </c>
    </row>
    <row r="43" customFormat="false" ht="12.75" hidden="false" customHeight="false" outlineLevel="0" collapsed="false">
      <c r="A43" s="12" t="s">
        <v>21</v>
      </c>
      <c r="B43" s="0"/>
      <c r="C43" s="47" t="n">
        <v>2943587718.01</v>
      </c>
    </row>
    <row r="44" customFormat="false" ht="12.75" hidden="false" customHeight="false" outlineLevel="0" collapsed="false">
      <c r="A44" s="12" t="s">
        <v>10</v>
      </c>
      <c r="B44" s="0"/>
      <c r="C44" s="47" t="n">
        <v>8380553194.49</v>
      </c>
    </row>
    <row r="45" customFormat="false" ht="12.75" hidden="false" customHeight="false" outlineLevel="0" collapsed="false">
      <c r="A45" s="12" t="s">
        <v>11</v>
      </c>
      <c r="B45" s="0"/>
      <c r="C45" s="47" t="n">
        <v>677950606.03</v>
      </c>
    </row>
    <row r="46" customFormat="false" ht="12.75" hidden="false" customHeight="false" outlineLevel="0" collapsed="false">
      <c r="A46" s="12" t="s">
        <v>31</v>
      </c>
      <c r="B46" s="0"/>
      <c r="C46" s="15" t="n">
        <v>822671494.22</v>
      </c>
    </row>
    <row r="47" customFormat="false" ht="12.75" hidden="false" customHeight="false" outlineLevel="0" collapsed="false">
      <c r="A47" s="12" t="s">
        <v>32</v>
      </c>
      <c r="C47" s="15" t="n">
        <v>313676521.84</v>
      </c>
    </row>
    <row r="48" customFormat="false" ht="12.75" hidden="false" customHeight="false" outlineLevel="0" collapsed="false">
      <c r="A48" s="0" t="s">
        <v>33</v>
      </c>
      <c r="B48" s="75" t="n">
        <v>36937778.39</v>
      </c>
    </row>
    <row r="49" customFormat="false" ht="12.75" hidden="false" customHeight="false" outlineLevel="0" collapsed="false">
      <c r="A49" s="0" t="s">
        <v>34</v>
      </c>
      <c r="B49" s="47" t="n">
        <v>5942850.09</v>
      </c>
    </row>
    <row r="50" customFormat="false" ht="12.75" hidden="false" customHeight="false" outlineLevel="0" collapsed="false">
      <c r="A50" s="0" t="s">
        <v>35</v>
      </c>
      <c r="B50" s="47" t="n">
        <v>0</v>
      </c>
    </row>
    <row r="51" customFormat="false" ht="12.75" hidden="false" customHeight="false" outlineLevel="0" collapsed="false">
      <c r="A51" s="0" t="s">
        <v>36</v>
      </c>
      <c r="B51" s="75" t="n">
        <v>96349992.72</v>
      </c>
    </row>
    <row r="52" customFormat="false" ht="12.75" hidden="false" customHeight="false" outlineLevel="0" collapsed="false">
      <c r="A52" s="0" t="s">
        <v>37</v>
      </c>
      <c r="B52" s="47" t="n">
        <v>308875466.09</v>
      </c>
      <c r="C52" s="47"/>
    </row>
    <row r="53" customFormat="false" ht="12.75" hidden="false" customHeight="false" outlineLevel="0" collapsed="false">
      <c r="A53" s="0" t="s">
        <v>38</v>
      </c>
      <c r="B53" s="47" t="n">
        <v>106060206.24</v>
      </c>
      <c r="C53" s="47"/>
      <c r="F53" s="0" t="s">
        <v>48</v>
      </c>
    </row>
    <row r="54" customFormat="false" ht="12.75" hidden="false" customHeight="false" outlineLevel="0" collapsed="false">
      <c r="A54" s="0" t="s">
        <v>39</v>
      </c>
      <c r="B54" s="47" t="n">
        <v>18761534.47</v>
      </c>
      <c r="C54" s="47"/>
    </row>
    <row r="55" customFormat="false" ht="12.75" hidden="false" customHeight="false" outlineLevel="0" collapsed="false">
      <c r="A55" s="0" t="s">
        <v>40</v>
      </c>
      <c r="B55" s="47" t="n">
        <v>7807067.05</v>
      </c>
      <c r="C55" s="47"/>
    </row>
    <row r="56" customFormat="false" ht="12.75" hidden="false" customHeight="false" outlineLevel="0" collapsed="false">
      <c r="A56" s="0" t="s">
        <v>41</v>
      </c>
      <c r="B56" s="47" t="n">
        <v>216615.18</v>
      </c>
      <c r="C56" s="47"/>
    </row>
    <row r="57" customFormat="false" ht="12.75" hidden="false" customHeight="false" outlineLevel="0" collapsed="false">
      <c r="A57" s="0" t="s">
        <v>49</v>
      </c>
      <c r="B57" s="15" t="n">
        <v>34119350.92</v>
      </c>
      <c r="C57" s="33" t="n">
        <f aca="false">SUM(B48:B57)</f>
        <v>615070861.15</v>
      </c>
    </row>
    <row r="58" customFormat="false" ht="12.75" hidden="false" customHeight="false" outlineLevel="0" collapsed="false">
      <c r="C58" s="76"/>
      <c r="D58" s="77" t="s">
        <v>43</v>
      </c>
      <c r="E58" s="77" t="s">
        <v>44</v>
      </c>
      <c r="F58" s="77" t="s">
        <v>45</v>
      </c>
    </row>
    <row r="59" customFormat="false" ht="13.5" hidden="false" customHeight="false" outlineLevel="0" collapsed="false">
      <c r="A59" s="0" t="s">
        <v>46</v>
      </c>
      <c r="C59" s="78" t="n">
        <f aca="false">SUM(C43:C47,B48:B57)</f>
        <v>13753510395.74</v>
      </c>
      <c r="D59" s="78" t="n">
        <v>1641683148.61</v>
      </c>
      <c r="E59" s="78" t="n">
        <v>30333897.99</v>
      </c>
      <c r="F59" s="41" t="n">
        <f aca="false">C59-D59-E59</f>
        <v>12081493349.14</v>
      </c>
    </row>
    <row r="60" customFormat="false" ht="13.5" hidden="false" customHeight="false" outlineLevel="0" collapsed="false"/>
    <row r="63" customFormat="false" ht="15.75" hidden="false" customHeight="false" outlineLevel="0" collapsed="false">
      <c r="B63" s="79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5.75" hidden="false" customHeight="false" outlineLevel="0" collapsed="false">
      <c r="A65" s="6"/>
      <c r="B65" s="80" t="n">
        <v>45442</v>
      </c>
    </row>
    <row r="66" customFormat="false" ht="12.75" hidden="false" customHeight="false" outlineLevel="0" collapsed="false">
      <c r="A66" s="6" t="s">
        <v>29</v>
      </c>
      <c r="B66" s="0"/>
      <c r="C66" s="47"/>
      <c r="F66" s="74"/>
    </row>
    <row r="67" customFormat="false" ht="12.75" hidden="false" customHeight="false" outlineLevel="0" collapsed="false">
      <c r="A67" s="73" t="s">
        <v>30</v>
      </c>
      <c r="B67" s="0"/>
      <c r="C67" s="47" t="n">
        <v>14629607.74</v>
      </c>
      <c r="F67" s="74"/>
    </row>
    <row r="68" customFormat="false" ht="12.75" hidden="false" customHeight="false" outlineLevel="0" collapsed="false">
      <c r="A68" s="12" t="s">
        <v>10</v>
      </c>
      <c r="B68" s="0"/>
      <c r="C68" s="47" t="n">
        <v>54947677.66</v>
      </c>
    </row>
    <row r="69" customFormat="false" ht="12.75" hidden="false" customHeight="false" outlineLevel="0" collapsed="false">
      <c r="A69" s="12" t="s">
        <v>11</v>
      </c>
      <c r="B69" s="0"/>
      <c r="C69" s="47" t="n">
        <v>0</v>
      </c>
    </row>
    <row r="70" customFormat="false" ht="12.75" hidden="false" customHeight="false" outlineLevel="0" collapsed="false">
      <c r="A70" s="12" t="s">
        <v>31</v>
      </c>
      <c r="B70" s="0"/>
      <c r="C70" s="47" t="n">
        <v>121735</v>
      </c>
    </row>
    <row r="71" customFormat="false" ht="12.75" hidden="false" customHeight="false" outlineLevel="0" collapsed="false">
      <c r="A71" s="12" t="s">
        <v>32</v>
      </c>
      <c r="C71" s="15" t="n">
        <v>0</v>
      </c>
    </row>
    <row r="72" customFormat="false" ht="12.75" hidden="false" customHeight="false" outlineLevel="0" collapsed="false">
      <c r="A72" s="0" t="s">
        <v>33</v>
      </c>
      <c r="B72" s="75" t="n">
        <v>27071.64</v>
      </c>
    </row>
    <row r="73" customFormat="false" ht="12.75" hidden="false" customHeight="false" outlineLevel="0" collapsed="false">
      <c r="A73" s="0" t="s">
        <v>34</v>
      </c>
      <c r="B73" s="47" t="n">
        <v>13.77</v>
      </c>
      <c r="C73" s="47"/>
    </row>
    <row r="74" customFormat="false" ht="12.75" hidden="false" customHeight="false" outlineLevel="0" collapsed="false">
      <c r="A74" s="0" t="s">
        <v>35</v>
      </c>
      <c r="B74" s="47" t="n">
        <v>0</v>
      </c>
      <c r="C74" s="47"/>
    </row>
    <row r="75" customFormat="false" ht="12.75" hidden="false" customHeight="false" outlineLevel="0" collapsed="false">
      <c r="A75" s="0" t="s">
        <v>36</v>
      </c>
      <c r="B75" s="75" t="n">
        <v>5738.2</v>
      </c>
      <c r="C75" s="47"/>
    </row>
    <row r="76" customFormat="false" ht="12.75" hidden="false" customHeight="false" outlineLevel="0" collapsed="false">
      <c r="A76" s="0" t="s">
        <v>37</v>
      </c>
      <c r="B76" s="47" t="n">
        <v>1600687.82</v>
      </c>
      <c r="C76" s="47"/>
    </row>
    <row r="77" customFormat="false" ht="12.75" hidden="false" customHeight="false" outlineLevel="0" collapsed="false">
      <c r="A77" s="0" t="s">
        <v>38</v>
      </c>
      <c r="B77" s="47" t="n">
        <v>333953.75</v>
      </c>
      <c r="C77" s="47"/>
    </row>
    <row r="78" customFormat="false" ht="12.75" hidden="false" customHeight="false" outlineLevel="0" collapsed="false">
      <c r="A78" s="0" t="s">
        <v>39</v>
      </c>
      <c r="B78" s="47" t="n">
        <v>1688.94</v>
      </c>
      <c r="C78" s="47"/>
    </row>
    <row r="79" customFormat="false" ht="12.75" hidden="false" customHeight="false" outlineLevel="0" collapsed="false">
      <c r="A79" s="0" t="s">
        <v>40</v>
      </c>
      <c r="B79" s="47" t="n">
        <v>1178.49</v>
      </c>
      <c r="C79" s="47"/>
    </row>
    <row r="80" customFormat="false" ht="12.75" hidden="false" customHeight="false" outlineLevel="0" collapsed="false">
      <c r="A80" s="0" t="s">
        <v>41</v>
      </c>
      <c r="B80" s="47" t="n">
        <v>0</v>
      </c>
      <c r="C80" s="47"/>
    </row>
    <row r="81" customFormat="false" ht="12.75" hidden="false" customHeight="false" outlineLevel="0" collapsed="false">
      <c r="A81" s="0" t="s">
        <v>42</v>
      </c>
      <c r="B81" s="15" t="n">
        <v>290.93</v>
      </c>
      <c r="C81" s="33" t="n">
        <f aca="false">SUM(B72:B81)</f>
        <v>1970623.54</v>
      </c>
    </row>
    <row r="82" customFormat="false" ht="12.75" hidden="false" customHeight="false" outlineLevel="0" collapsed="false">
      <c r="C82" s="76"/>
      <c r="D82" s="77" t="s">
        <v>43</v>
      </c>
      <c r="E82" s="77" t="s">
        <v>44</v>
      </c>
      <c r="F82" s="77" t="s">
        <v>45</v>
      </c>
    </row>
    <row r="83" customFormat="false" ht="13.5" hidden="false" customHeight="false" outlineLevel="0" collapsed="false">
      <c r="A83" s="0" t="s">
        <v>46</v>
      </c>
      <c r="C83" s="78" t="n">
        <f aca="false">SUM(C67:C71,B72:B81)</f>
        <v>71669643.94</v>
      </c>
      <c r="D83" s="78" t="n">
        <v>2153348.49</v>
      </c>
      <c r="E83" s="78" t="n">
        <v>0</v>
      </c>
      <c r="F83" s="41" t="n">
        <f aca="false">C83-D83-E83</f>
        <v>69516295.45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6" t="s">
        <v>47</v>
      </c>
    </row>
    <row r="86" customFormat="false" ht="12.75" hidden="false" customHeight="false" outlineLevel="0" collapsed="false">
      <c r="A86" s="12" t="s">
        <v>21</v>
      </c>
      <c r="B86" s="0"/>
      <c r="C86" s="47" t="n">
        <v>282097687.88</v>
      </c>
    </row>
    <row r="87" customFormat="false" ht="12.75" hidden="false" customHeight="false" outlineLevel="0" collapsed="false">
      <c r="A87" s="12" t="s">
        <v>10</v>
      </c>
      <c r="B87" s="0"/>
      <c r="C87" s="47" t="n">
        <v>929174152.1</v>
      </c>
    </row>
    <row r="88" customFormat="false" ht="12.75" hidden="false" customHeight="false" outlineLevel="0" collapsed="false">
      <c r="A88" s="12" t="s">
        <v>11</v>
      </c>
      <c r="B88" s="0"/>
      <c r="C88" s="47" t="n">
        <v>168735683.26</v>
      </c>
    </row>
    <row r="89" customFormat="false" ht="12.75" hidden="false" customHeight="false" outlineLevel="0" collapsed="false">
      <c r="A89" s="12" t="s">
        <v>31</v>
      </c>
      <c r="B89" s="0"/>
      <c r="C89" s="47" t="n">
        <v>77960234.02</v>
      </c>
    </row>
    <row r="90" customFormat="false" ht="12.75" hidden="false" customHeight="false" outlineLevel="0" collapsed="false">
      <c r="A90" s="12" t="s">
        <v>32</v>
      </c>
      <c r="C90" s="15" t="n">
        <v>21740133.85</v>
      </c>
    </row>
    <row r="91" customFormat="false" ht="12.75" hidden="false" customHeight="false" outlineLevel="0" collapsed="false">
      <c r="A91" s="0" t="s">
        <v>33</v>
      </c>
      <c r="B91" s="75" t="n">
        <v>4069482.99</v>
      </c>
    </row>
    <row r="92" customFormat="false" ht="12.75" hidden="false" customHeight="false" outlineLevel="0" collapsed="false">
      <c r="A92" s="0" t="s">
        <v>34</v>
      </c>
      <c r="B92" s="47" t="n">
        <v>623059.05</v>
      </c>
      <c r="C92" s="47"/>
    </row>
    <row r="93" customFormat="false" ht="12.75" hidden="false" customHeight="false" outlineLevel="0" collapsed="false">
      <c r="A93" s="0" t="s">
        <v>35</v>
      </c>
      <c r="B93" s="47" t="n">
        <v>0</v>
      </c>
      <c r="C93" s="47"/>
    </row>
    <row r="94" customFormat="false" ht="12.75" hidden="false" customHeight="false" outlineLevel="0" collapsed="false">
      <c r="A94" s="0" t="s">
        <v>36</v>
      </c>
      <c r="B94" s="75" t="n">
        <v>30826587.89</v>
      </c>
      <c r="C94" s="47"/>
    </row>
    <row r="95" customFormat="false" ht="12.75" hidden="false" customHeight="false" outlineLevel="0" collapsed="false">
      <c r="A95" s="0" t="s">
        <v>37</v>
      </c>
      <c r="B95" s="47" t="n">
        <v>28952342.6</v>
      </c>
      <c r="C95" s="47"/>
    </row>
    <row r="96" customFormat="false" ht="12.75" hidden="false" customHeight="false" outlineLevel="0" collapsed="false">
      <c r="A96" s="0" t="s">
        <v>38</v>
      </c>
      <c r="B96" s="47" t="n">
        <v>8541504.44</v>
      </c>
      <c r="C96" s="47"/>
      <c r="F96" s="0" t="s">
        <v>48</v>
      </c>
    </row>
    <row r="97" customFormat="false" ht="12.75" hidden="false" customHeight="false" outlineLevel="0" collapsed="false">
      <c r="A97" s="0" t="s">
        <v>39</v>
      </c>
      <c r="B97" s="47" t="n">
        <v>1304580.99</v>
      </c>
      <c r="C97" s="47"/>
    </row>
    <row r="98" customFormat="false" ht="12.75" hidden="false" customHeight="false" outlineLevel="0" collapsed="false">
      <c r="A98" s="0" t="s">
        <v>40</v>
      </c>
      <c r="B98" s="47" t="n">
        <v>551791.77</v>
      </c>
      <c r="C98" s="47"/>
    </row>
    <row r="99" customFormat="false" ht="12.75" hidden="false" customHeight="false" outlineLevel="0" collapsed="false">
      <c r="A99" s="0" t="s">
        <v>41</v>
      </c>
      <c r="B99" s="47" t="n">
        <v>12922.24</v>
      </c>
      <c r="C99" s="47"/>
    </row>
    <row r="100" customFormat="false" ht="12.75" hidden="false" customHeight="false" outlineLevel="0" collapsed="false">
      <c r="A100" s="0" t="s">
        <v>49</v>
      </c>
      <c r="B100" s="15" t="n">
        <v>4910987.98</v>
      </c>
      <c r="C100" s="33" t="n">
        <f aca="false">SUM(B91:B100)</f>
        <v>79793259.95</v>
      </c>
    </row>
    <row r="101" customFormat="false" ht="12.75" hidden="false" customHeight="false" outlineLevel="0" collapsed="false">
      <c r="C101" s="76"/>
      <c r="D101" s="77" t="s">
        <v>43</v>
      </c>
      <c r="E101" s="77" t="s">
        <v>44</v>
      </c>
      <c r="F101" s="77" t="s">
        <v>45</v>
      </c>
    </row>
    <row r="102" customFormat="false" ht="13.5" hidden="false" customHeight="false" outlineLevel="0" collapsed="false">
      <c r="A102" s="0" t="s">
        <v>46</v>
      </c>
      <c r="C102" s="78" t="n">
        <f aca="false">SUM(C86:C90,B91:B100)</f>
        <v>1559501151.06</v>
      </c>
      <c r="D102" s="78" t="n">
        <v>120052696.48</v>
      </c>
      <c r="E102" s="78" t="n">
        <v>3182442.16</v>
      </c>
      <c r="F102" s="41" t="n">
        <f aca="false">C102-D102-E102</f>
        <v>1436266012.42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6" t="s">
        <v>50</v>
      </c>
    </row>
    <row r="105" customFormat="false" ht="12.75" hidden="false" customHeight="false" outlineLevel="0" collapsed="false">
      <c r="A105" s="12" t="s">
        <v>21</v>
      </c>
      <c r="B105" s="0"/>
      <c r="C105" s="47" t="n">
        <v>2955097962.34</v>
      </c>
    </row>
    <row r="106" customFormat="false" ht="12.75" hidden="false" customHeight="false" outlineLevel="0" collapsed="false">
      <c r="A106" s="12" t="s">
        <v>10</v>
      </c>
      <c r="B106" s="0"/>
      <c r="C106" s="47" t="n">
        <v>8311001640.46</v>
      </c>
    </row>
    <row r="107" customFormat="false" ht="12.75" hidden="false" customHeight="false" outlineLevel="0" collapsed="false">
      <c r="A107" s="12" t="s">
        <v>11</v>
      </c>
      <c r="B107" s="0"/>
      <c r="C107" s="47" t="n">
        <v>705922533</v>
      </c>
    </row>
    <row r="108" customFormat="false" ht="12.75" hidden="false" customHeight="false" outlineLevel="0" collapsed="false">
      <c r="A108" s="12" t="s">
        <v>31</v>
      </c>
      <c r="B108" s="0"/>
      <c r="C108" s="47" t="n">
        <v>890543513.51</v>
      </c>
    </row>
    <row r="109" customFormat="false" ht="12.75" hidden="false" customHeight="false" outlineLevel="0" collapsed="false">
      <c r="A109" s="12" t="s">
        <v>32</v>
      </c>
      <c r="C109" s="47" t="n">
        <v>274151791.41</v>
      </c>
    </row>
    <row r="110" customFormat="false" ht="12.75" hidden="false" customHeight="false" outlineLevel="0" collapsed="false">
      <c r="A110" s="0" t="s">
        <v>33</v>
      </c>
      <c r="B110" s="15" t="n">
        <v>34681703.45</v>
      </c>
    </row>
    <row r="111" customFormat="false" ht="12.75" hidden="false" customHeight="false" outlineLevel="0" collapsed="false">
      <c r="A111" s="0" t="s">
        <v>34</v>
      </c>
      <c r="B111" s="15" t="n">
        <v>6205841.57</v>
      </c>
    </row>
    <row r="112" customFormat="false" ht="12.75" hidden="false" customHeight="false" outlineLevel="0" collapsed="false">
      <c r="A112" s="0" t="s">
        <v>35</v>
      </c>
      <c r="B112" s="47" t="n">
        <v>0</v>
      </c>
    </row>
    <row r="113" customFormat="false" ht="12.75" hidden="false" customHeight="false" outlineLevel="0" collapsed="false">
      <c r="A113" s="0" t="s">
        <v>36</v>
      </c>
      <c r="B113" s="47" t="n">
        <v>70314666.85</v>
      </c>
    </row>
    <row r="114" customFormat="false" ht="12.75" hidden="false" customHeight="false" outlineLevel="0" collapsed="false">
      <c r="A114" s="0" t="s">
        <v>37</v>
      </c>
      <c r="B114" s="47" t="n">
        <v>323846087.14</v>
      </c>
      <c r="C114" s="47"/>
    </row>
    <row r="115" customFormat="false" ht="12.75" hidden="false" customHeight="false" outlineLevel="0" collapsed="false">
      <c r="A115" s="0" t="s">
        <v>38</v>
      </c>
      <c r="B115" s="47" t="n">
        <v>103934679.78</v>
      </c>
      <c r="C115" s="47"/>
      <c r="F115" s="0" t="s">
        <v>48</v>
      </c>
    </row>
    <row r="116" customFormat="false" ht="12.75" hidden="false" customHeight="false" outlineLevel="0" collapsed="false">
      <c r="A116" s="0" t="s">
        <v>39</v>
      </c>
      <c r="B116" s="47" t="n">
        <v>11285030.71</v>
      </c>
      <c r="C116" s="47"/>
    </row>
    <row r="117" customFormat="false" ht="12.75" hidden="false" customHeight="false" outlineLevel="0" collapsed="false">
      <c r="A117" s="0" t="s">
        <v>40</v>
      </c>
      <c r="B117" s="47" t="n">
        <v>9476489.58</v>
      </c>
      <c r="C117" s="47"/>
    </row>
    <row r="118" customFormat="false" ht="12.75" hidden="false" customHeight="false" outlineLevel="0" collapsed="false">
      <c r="A118" s="0" t="s">
        <v>41</v>
      </c>
      <c r="B118" s="47" t="n">
        <v>164659.37</v>
      </c>
      <c r="C118" s="47"/>
    </row>
    <row r="119" customFormat="false" ht="12.75" hidden="false" customHeight="false" outlineLevel="0" collapsed="false">
      <c r="A119" s="0" t="s">
        <v>49</v>
      </c>
      <c r="B119" s="33" t="n">
        <v>36615338.92</v>
      </c>
      <c r="C119" s="33" t="n">
        <f aca="false">SUM(B110:B119)</f>
        <v>596524497.37</v>
      </c>
    </row>
    <row r="120" customFormat="false" ht="12.75" hidden="false" customHeight="false" outlineLevel="0" collapsed="false">
      <c r="C120" s="76"/>
      <c r="D120" s="77" t="s">
        <v>43</v>
      </c>
      <c r="E120" s="77" t="s">
        <v>44</v>
      </c>
      <c r="F120" s="77" t="s">
        <v>45</v>
      </c>
    </row>
    <row r="121" customFormat="false" ht="13.5" hidden="false" customHeight="false" outlineLevel="0" collapsed="false">
      <c r="A121" s="0" t="s">
        <v>46</v>
      </c>
      <c r="C121" s="78" t="n">
        <f aca="false">SUM(C105:C109,B110:B119)</f>
        <v>13733241938.09</v>
      </c>
      <c r="D121" s="78" t="n">
        <v>1571358653.96</v>
      </c>
      <c r="E121" s="78" t="n">
        <v>25932737.76</v>
      </c>
      <c r="F121" s="41" t="n">
        <f aca="false">C121-D121-E121</f>
        <v>12135950546.37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21:35Z</dcterms:created>
  <dc:creator>Julie Ruettgers</dc:creator>
  <dc:description/>
  <dc:language>en-US</dc:language>
  <cp:lastModifiedBy>Ronimous, Tara</cp:lastModifiedBy>
  <cp:lastPrinted>2024-04-22T11:36:18Z</cp:lastPrinted>
  <dcterms:modified xsi:type="dcterms:W3CDTF">2025-05-30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